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ΠΕΜΠΤΗ                                                                  
13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   
Θερμοκρασία :  έως 23 βαθμούς
Άνεμοι  :  ΝΝ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80</t>
  </si>
  <si>
    <t xml:space="preserve">Αγγουράκια το κιλο</t>
  </si>
  <si>
    <t xml:space="preserve">1,00-1,30</t>
  </si>
  <si>
    <t xml:space="preserve">Ανιθος δεμ. Μικρα</t>
  </si>
  <si>
    <t xml:space="preserve">0,45-0,55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80-1,30</t>
  </si>
  <si>
    <t xml:space="preserve">0,60-0,70 </t>
  </si>
  <si>
    <t xml:space="preserve">Κουνουπίδια</t>
  </si>
  <si>
    <t xml:space="preserve">0,70-1,10</t>
  </si>
  <si>
    <t xml:space="preserve">Κρεμμυδάκια φρέσκα</t>
  </si>
  <si>
    <t xml:space="preserve">1,00-1,40</t>
  </si>
  <si>
    <t xml:space="preserve">Κρεμμύδια ξερά  </t>
  </si>
  <si>
    <t xml:space="preserve">0,50-0,60</t>
  </si>
  <si>
    <t xml:space="preserve">Λάχανα</t>
  </si>
  <si>
    <t xml:space="preserve">Μαρούλια</t>
  </si>
  <si>
    <t xml:space="preserve">0,40-0,50</t>
  </si>
  <si>
    <t xml:space="preserve">Μελιτζάνες Φλάσκες</t>
  </si>
  <si>
    <t xml:space="preserve">1,20-1,50</t>
  </si>
  <si>
    <t xml:space="preserve">Μπρόκολα</t>
  </si>
  <si>
    <t xml:space="preserve">0,90-1,30</t>
  </si>
  <si>
    <t xml:space="preserve">Πατάτες εγχ.</t>
  </si>
  <si>
    <t xml:space="preserve">0,65-0,70</t>
  </si>
  <si>
    <t xml:space="preserve">Πατάτες  Αιγυπτου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2,30-3,00</t>
  </si>
  <si>
    <t xml:space="preserve">Πιπερίες μακριές γλυκές</t>
  </si>
  <si>
    <t xml:space="preserve">2,00-2,60</t>
  </si>
  <si>
    <t xml:space="preserve">Πιπερίες κόκκινες μακριές</t>
  </si>
  <si>
    <t xml:space="preserve">2,50-3,00</t>
  </si>
  <si>
    <t xml:space="preserve">Πράσα</t>
  </si>
  <si>
    <t xml:space="preserve">1,00-1,2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20-3,00</t>
  </si>
  <si>
    <t xml:space="preserve">Τομάτες</t>
  </si>
  <si>
    <t xml:space="preserve">0,50-0,70</t>
  </si>
  <si>
    <t xml:space="preserve">Τοματινια τ. βελανιδι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75</t>
  </si>
  <si>
    <t xml:space="preserve">Μανταρινια ενκορε</t>
  </si>
  <si>
    <t xml:space="preserve">-</t>
  </si>
  <si>
    <t xml:space="preserve">Μανταρινια Πεϊτζ</t>
  </si>
  <si>
    <t xml:space="preserve">1,30-1,5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Λανε Λεϊτ</t>
  </si>
  <si>
    <t xml:space="preserve">Πορτοκαλια Ομφαλοφόρα</t>
  </si>
  <si>
    <t xml:space="preserve">0,90-1,00</t>
  </si>
  <si>
    <t xml:space="preserve">0,25-0,35</t>
  </si>
  <si>
    <t xml:space="preserve">Φράουλες</t>
  </si>
  <si>
    <t xml:space="preserve">3,00-4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ΠΕΜΠΤΗ                                                                  
13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6</c:v>
                </c:pt>
                <c:pt idx="10">
                  <c:v>1.1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9</c:v>
                </c:pt>
                <c:pt idx="16">
                  <c:v>1.2</c:v>
                </c:pt>
                <c:pt idx="17">
                  <c:v>0.55</c:v>
                </c:pt>
                <c:pt idx="18">
                  <c:v>0.5</c:v>
                </c:pt>
                <c:pt idx="19">
                  <c:v>0.45</c:v>
                </c:pt>
                <c:pt idx="20">
                  <c:v>1.3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2.8</c:v>
                </c:pt>
                <c:pt idx="27">
                  <c:v>2.3</c:v>
                </c:pt>
                <c:pt idx="28">
                  <c:v>2.8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1</c:v>
                </c:pt>
                <c:pt idx="35">
                  <c:v>2.5</c:v>
                </c:pt>
                <c:pt idx="36">
                  <c:v>1</c:v>
                </c:pt>
                <c:pt idx="37">
                  <c:v>2.8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   
Θερμοκρασία :  έως 23 βαθμούς
Άνεμοι  :  ΝΝ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55</c:v>
                </c:pt>
                <c:pt idx="10">
                  <c:v>1.1</c:v>
                </c:pt>
                <c:pt idx="11">
                  <c:v>0.3</c:v>
                </c:pt>
                <c:pt idx="12">
                  <c:v>0.3</c:v>
                </c:pt>
                <c:pt idx="13">
                  <c:v>0.65</c:v>
                </c:pt>
                <c:pt idx="14">
                  <c:v>0.5</c:v>
                </c:pt>
                <c:pt idx="15">
                  <c:v>0.6</c:v>
                </c:pt>
                <c:pt idx="16">
                  <c:v>1.7</c:v>
                </c:pt>
                <c:pt idx="17">
                  <c:v>1</c:v>
                </c:pt>
                <c:pt idx="18">
                  <c:v>0.4</c:v>
                </c:pt>
                <c:pt idx="19">
                  <c:v>0.4</c:v>
                </c:pt>
                <c:pt idx="20">
                  <c:v>1.2</c:v>
                </c:pt>
                <c:pt idx="21">
                  <c:v>0.6</c:v>
                </c:pt>
                <c:pt idx="22">
                  <c:v>0.75</c:v>
                </c:pt>
                <c:pt idx="23">
                  <c:v>0.58</c:v>
                </c:pt>
                <c:pt idx="24">
                  <c:v>1</c:v>
                </c:pt>
                <c:pt idx="25">
                  <c:v>0.8</c:v>
                </c:pt>
                <c:pt idx="26">
                  <c:v>2.8</c:v>
                </c:pt>
                <c:pt idx="27">
                  <c:v>2</c:v>
                </c:pt>
                <c:pt idx="28">
                  <c:v>2</c:v>
                </c:pt>
                <c:pt idx="29">
                  <c:v>0.8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45</c:v>
                </c:pt>
                <c:pt idx="34">
                  <c:v>0.8</c:v>
                </c:pt>
                <c:pt idx="35">
                  <c:v>2.5</c:v>
                </c:pt>
                <c:pt idx="36">
                  <c:v>0.9</c:v>
                </c:pt>
                <c:pt idx="37">
                  <c:v>2.3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5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8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0.85</c:v>
                </c:pt>
                <c:pt idx="15">
                  <c:v>0.7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1.6</c:v>
                </c:pt>
                <c:pt idx="21">
                  <c:v>1.1</c:v>
                </c:pt>
                <c:pt idx="22">
                  <c:v>0.73</c:v>
                </c:pt>
                <c:pt idx="23">
                  <c:v>0.65</c:v>
                </c:pt>
                <c:pt idx="24">
                  <c:v>1.2</c:v>
                </c:pt>
                <c:pt idx="25">
                  <c:v>0.8</c:v>
                </c:pt>
                <c:pt idx="26">
                  <c:v>3.2</c:v>
                </c:pt>
                <c:pt idx="27">
                  <c:v>2.5</c:v>
                </c:pt>
                <c:pt idx="28">
                  <c:v>3.2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8</c:v>
                </c:pt>
                <c:pt idx="36">
                  <c:v>1.3</c:v>
                </c:pt>
                <c:pt idx="37">
                  <c:v>4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29694771"/>
        <c:axId val="46205581"/>
      </c:barChart>
      <c:catAx>
        <c:axId val="2969477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205581"/>
        <c:crossesAt val="0"/>
        <c:auto val="1"/>
        <c:lblAlgn val="ctr"/>
        <c:lblOffset val="100"/>
        <c:noMultiLvlLbl val="0"/>
      </c:catAx>
      <c:valAx>
        <c:axId val="462055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94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6</v>
      </c>
      <c r="G14" s="21" t="n">
        <v>0.55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1</v>
      </c>
      <c r="G15" s="21" t="n">
        <v>1.1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5</v>
      </c>
      <c r="G16" s="23" t="n">
        <v>0.3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6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6</v>
      </c>
      <c r="F19" s="20" t="n">
        <v>1</v>
      </c>
      <c r="G19" s="21" t="n">
        <v>0.5</v>
      </c>
      <c r="H19" s="20" t="n">
        <v>0.85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26" t="s">
        <v>28</v>
      </c>
      <c r="E20" s="26"/>
      <c r="F20" s="21" t="n">
        <v>0.9</v>
      </c>
      <c r="G20" s="23" t="n">
        <v>0.6</v>
      </c>
      <c r="H20" s="21" t="n">
        <v>0.7</v>
      </c>
    </row>
    <row r="21" customFormat="false" ht="24.95" hidden="false" customHeight="true" outlineLevel="0" collapsed="false">
      <c r="A21" s="17" t="n">
        <v>8</v>
      </c>
      <c r="B21" s="25" t="s">
        <v>29</v>
      </c>
      <c r="C21" s="19"/>
      <c r="D21" s="19" t="s">
        <v>30</v>
      </c>
      <c r="E21" s="19" t="s">
        <v>5</v>
      </c>
      <c r="F21" s="23" t="n">
        <v>1.2</v>
      </c>
      <c r="G21" s="20" t="n">
        <v>1.7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0" t="n">
        <v>0.5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8</v>
      </c>
      <c r="E23" s="19"/>
      <c r="F23" s="27" t="n">
        <v>0.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7" t="n">
        <v>0.45</v>
      </c>
      <c r="G24" s="27" t="n">
        <v>0.4</v>
      </c>
      <c r="H24" s="28" t="n">
        <v>0.4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3</v>
      </c>
      <c r="G25" s="21" t="n">
        <v>1.2</v>
      </c>
      <c r="H25" s="20" t="n">
        <v>1.6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1</v>
      </c>
      <c r="G26" s="21" t="n">
        <v>0.6</v>
      </c>
      <c r="H26" s="20" t="n">
        <v>1.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68</v>
      </c>
      <c r="G27" s="29" t="n">
        <v>0.75</v>
      </c>
      <c r="H27" s="20" t="n">
        <v>0.73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32</v>
      </c>
      <c r="E28" s="19" t="s">
        <v>5</v>
      </c>
      <c r="F28" s="20" t="n">
        <v>0.55</v>
      </c>
      <c r="G28" s="20" t="n">
        <v>0.58</v>
      </c>
      <c r="H28" s="20" t="n">
        <v>0.65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6" t="s">
        <v>46</v>
      </c>
      <c r="E30" s="26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26" t="s">
        <v>5</v>
      </c>
      <c r="F31" s="23" t="n">
        <v>2.8</v>
      </c>
      <c r="G31" s="20" t="n">
        <v>2.8</v>
      </c>
      <c r="H31" s="24" t="n">
        <v>3.2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0"/>
      <c r="D32" s="19" t="s">
        <v>50</v>
      </c>
      <c r="E32" s="26" t="s">
        <v>5</v>
      </c>
      <c r="F32" s="23" t="n">
        <v>2.3</v>
      </c>
      <c r="G32" s="20" t="n">
        <v>2</v>
      </c>
      <c r="H32" s="24" t="n">
        <v>2.5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26" t="s">
        <v>5</v>
      </c>
      <c r="F33" s="23" t="n">
        <v>2.8</v>
      </c>
      <c r="G33" s="20" t="n">
        <v>2</v>
      </c>
      <c r="H33" s="24" t="n">
        <v>3.2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0" t="n">
        <v>1.1</v>
      </c>
      <c r="G34" s="20" t="n">
        <v>0.8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4</v>
      </c>
      <c r="E35" s="19"/>
      <c r="F35" s="20" t="n">
        <v>1.1</v>
      </c>
      <c r="G35" s="23" t="n">
        <v>0.9</v>
      </c>
      <c r="H35" s="20" t="n">
        <v>1.1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0"/>
      <c r="D36" s="19" t="s">
        <v>54</v>
      </c>
      <c r="E36" s="19"/>
      <c r="F36" s="20" t="n">
        <v>1.1</v>
      </c>
      <c r="G36" s="23" t="n">
        <v>0.9</v>
      </c>
      <c r="H36" s="20" t="n">
        <v>1.1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54</v>
      </c>
      <c r="E37" s="19"/>
      <c r="F37" s="20" t="n">
        <v>1.1</v>
      </c>
      <c r="G37" s="23" t="n">
        <v>0.9</v>
      </c>
      <c r="H37" s="20" t="n">
        <v>1.1</v>
      </c>
    </row>
    <row r="38" customFormat="false" ht="24.95" hidden="false" customHeight="true" outlineLevel="0" collapsed="false">
      <c r="A38" s="17" t="n">
        <v>25</v>
      </c>
      <c r="B38" s="18" t="s">
        <v>58</v>
      </c>
      <c r="C38" s="19"/>
      <c r="D38" s="19" t="s">
        <v>35</v>
      </c>
      <c r="E38" s="19" t="s">
        <v>5</v>
      </c>
      <c r="F38" s="23" t="n">
        <v>0.45</v>
      </c>
      <c r="G38" s="23" t="n">
        <v>0.45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59</v>
      </c>
      <c r="C39" s="19"/>
      <c r="D39" s="19" t="s">
        <v>54</v>
      </c>
      <c r="E39" s="19"/>
      <c r="F39" s="20" t="n">
        <v>1.1</v>
      </c>
      <c r="G39" s="20" t="n">
        <v>0.8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0</v>
      </c>
      <c r="C40" s="19"/>
      <c r="D40" s="19" t="s">
        <v>61</v>
      </c>
      <c r="E40" s="26"/>
      <c r="F40" s="27" t="n">
        <v>2.5</v>
      </c>
      <c r="G40" s="31" t="n">
        <v>2.5</v>
      </c>
      <c r="H40" s="28" t="n">
        <v>2.8</v>
      </c>
    </row>
    <row r="41" customFormat="false" ht="24.95" hidden="false" customHeight="true" outlineLevel="0" collapsed="false">
      <c r="A41" s="17" t="n">
        <v>28</v>
      </c>
      <c r="B41" s="18" t="s">
        <v>62</v>
      </c>
      <c r="C41" s="32" t="s">
        <v>5</v>
      </c>
      <c r="D41" s="19" t="s">
        <v>25</v>
      </c>
      <c r="E41" s="26" t="s">
        <v>63</v>
      </c>
      <c r="F41" s="21" t="n">
        <v>1</v>
      </c>
      <c r="G41" s="20" t="n">
        <v>0.9</v>
      </c>
      <c r="H41" s="21" t="n">
        <v>1.3</v>
      </c>
    </row>
    <row r="42" customFormat="false" ht="24.95" hidden="false" customHeight="true" outlineLevel="0" collapsed="false">
      <c r="A42" s="17" t="n">
        <v>29</v>
      </c>
      <c r="B42" s="18" t="s">
        <v>64</v>
      </c>
      <c r="C42" s="19" t="s">
        <v>5</v>
      </c>
      <c r="D42" s="33" t="s">
        <v>52</v>
      </c>
      <c r="E42" s="19" t="s">
        <v>5</v>
      </c>
      <c r="F42" s="23" t="n">
        <v>2.8</v>
      </c>
      <c r="G42" s="31" t="n">
        <v>2.3</v>
      </c>
      <c r="H42" s="24" t="n">
        <v>4</v>
      </c>
    </row>
    <row r="43" customFormat="false" ht="12" hidden="false" customHeight="true" outlineLevel="0" collapsed="false">
      <c r="A43" s="11" t="s">
        <v>5</v>
      </c>
      <c r="B43" s="12" t="s">
        <v>65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6</v>
      </c>
      <c r="C47" s="19"/>
      <c r="D47" s="19" t="s">
        <v>67</v>
      </c>
      <c r="E47" s="19" t="s">
        <v>5</v>
      </c>
      <c r="F47" s="23" t="n">
        <v>3</v>
      </c>
      <c r="G47" s="23" t="n">
        <v>2.8</v>
      </c>
      <c r="H47" s="34" t="n">
        <v>3</v>
      </c>
    </row>
    <row r="48" customFormat="false" ht="24.95" hidden="false" customHeight="true" outlineLevel="0" collapsed="false">
      <c r="A48" s="17" t="n">
        <v>2</v>
      </c>
      <c r="B48" s="25" t="s">
        <v>68</v>
      </c>
      <c r="C48" s="23" t="s">
        <v>5</v>
      </c>
      <c r="D48" s="19" t="s">
        <v>69</v>
      </c>
      <c r="E48" s="26" t="s">
        <v>70</v>
      </c>
      <c r="F48" s="35" t="n">
        <v>1.6</v>
      </c>
      <c r="G48" s="21" t="n">
        <v>1.6</v>
      </c>
      <c r="H48" s="36" t="n">
        <v>1.6</v>
      </c>
    </row>
    <row r="49" customFormat="false" ht="24.95" hidden="false" customHeight="true" outlineLevel="0" collapsed="false">
      <c r="A49" s="17" t="n">
        <v>3</v>
      </c>
      <c r="B49" s="18" t="s">
        <v>71</v>
      </c>
      <c r="C49" s="26" t="s">
        <v>5</v>
      </c>
      <c r="D49" s="19" t="s">
        <v>72</v>
      </c>
      <c r="E49" s="37" t="s">
        <v>73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4</v>
      </c>
      <c r="C50" s="40"/>
      <c r="D50" s="26" t="s">
        <v>75</v>
      </c>
      <c r="E50" s="26"/>
      <c r="F50" s="34" t="n">
        <v>0.6</v>
      </c>
      <c r="G50" s="31" t="n">
        <v>0.65</v>
      </c>
      <c r="H50" s="34" t="n">
        <v>0.6</v>
      </c>
    </row>
    <row r="51" customFormat="false" ht="24.95" hidden="false" customHeight="true" outlineLevel="0" collapsed="false">
      <c r="A51" s="17" t="n">
        <v>5</v>
      </c>
      <c r="B51" s="39" t="s">
        <v>76</v>
      </c>
      <c r="C51" s="20"/>
      <c r="D51" s="19" t="s">
        <v>25</v>
      </c>
      <c r="E51" s="19"/>
      <c r="F51" s="20" t="n">
        <v>1</v>
      </c>
      <c r="G51" s="20" t="s">
        <v>77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9" t="s">
        <v>78</v>
      </c>
      <c r="C52" s="41"/>
      <c r="D52" s="19" t="s">
        <v>79</v>
      </c>
      <c r="E52" s="19"/>
      <c r="F52" s="20" t="n">
        <v>1.4</v>
      </c>
      <c r="G52" s="20" t="n">
        <v>1.1</v>
      </c>
      <c r="H52" s="20" t="n">
        <v>1.4</v>
      </c>
    </row>
    <row r="53" customFormat="false" ht="24.95" hidden="false" customHeight="true" outlineLevel="0" collapsed="false">
      <c r="A53" s="17" t="n">
        <v>7</v>
      </c>
      <c r="B53" s="39" t="s">
        <v>80</v>
      </c>
      <c r="C53" s="26"/>
      <c r="D53" s="19" t="s">
        <v>81</v>
      </c>
      <c r="E53" s="26" t="s">
        <v>26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2</v>
      </c>
      <c r="C54" s="26"/>
      <c r="D54" s="19" t="s">
        <v>83</v>
      </c>
      <c r="E54" s="26" t="s">
        <v>32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4</v>
      </c>
      <c r="C55" s="26"/>
      <c r="D55" s="19" t="s">
        <v>85</v>
      </c>
      <c r="E55" s="19" t="s">
        <v>32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86</v>
      </c>
      <c r="C56" s="26" t="s">
        <v>5</v>
      </c>
      <c r="D56" s="19" t="s">
        <v>87</v>
      </c>
      <c r="E56" s="26" t="s">
        <v>70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88</v>
      </c>
      <c r="C57" s="19"/>
      <c r="D57" s="19" t="s">
        <v>54</v>
      </c>
      <c r="E57" s="19"/>
      <c r="F57" s="21" t="n">
        <v>1.05</v>
      </c>
      <c r="G57" s="21" t="n">
        <v>1</v>
      </c>
      <c r="H57" s="21" t="n">
        <v>1.05</v>
      </c>
    </row>
    <row r="58" customFormat="false" ht="24.95" hidden="false" customHeight="true" outlineLevel="0" collapsed="false">
      <c r="A58" s="17" t="n">
        <v>12</v>
      </c>
      <c r="B58" s="18" t="s">
        <v>89</v>
      </c>
      <c r="C58" s="19"/>
      <c r="D58" s="42" t="s">
        <v>73</v>
      </c>
      <c r="E58" s="19"/>
      <c r="F58" s="20" t="n">
        <v>0.7</v>
      </c>
      <c r="G58" s="20" t="s">
        <v>77</v>
      </c>
      <c r="H58" s="20" t="s">
        <v>77</v>
      </c>
    </row>
    <row r="59" customFormat="false" ht="24.95" hidden="false" customHeight="true" outlineLevel="0" collapsed="false">
      <c r="A59" s="17" t="n">
        <v>13</v>
      </c>
      <c r="B59" s="18" t="s">
        <v>90</v>
      </c>
      <c r="C59" s="19" t="s">
        <v>91</v>
      </c>
      <c r="D59" s="19" t="s">
        <v>75</v>
      </c>
      <c r="E59" s="19" t="s">
        <v>92</v>
      </c>
      <c r="F59" s="31" t="n">
        <v>0.6</v>
      </c>
      <c r="G59" s="31" t="n">
        <v>0.6</v>
      </c>
      <c r="H59" s="20" t="n">
        <v>0.55</v>
      </c>
    </row>
    <row r="60" customFormat="false" ht="24.95" hidden="false" customHeight="true" outlineLevel="0" collapsed="false">
      <c r="A60" s="17" t="n">
        <v>14</v>
      </c>
      <c r="B60" s="18" t="s">
        <v>93</v>
      </c>
      <c r="C60" s="19"/>
      <c r="D60" s="42" t="s">
        <v>94</v>
      </c>
      <c r="E60" s="19"/>
      <c r="F60" s="20" t="n">
        <v>3.5</v>
      </c>
      <c r="G60" s="20" t="s">
        <v>77</v>
      </c>
      <c r="H60" s="20" t="s">
        <v>77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14T08:57:16Z</dcterms:modified>
  <cp:revision>0</cp:revision>
  <dc:subject/>
  <dc:title/>
</cp:coreProperties>
</file>